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健康管理" sheetId="1" state="visible" r:id="rId2"/>
    <sheet name="練習用" sheetId="2" state="visible" r:id="rId3"/>
    <sheet name="文字入力" sheetId="3" state="visible" r:id="rId4"/>
    <sheet name="フォントサイズ" sheetId="4" state="visible" r:id="rId5"/>
    <sheet name="列幅行高" sheetId="5" state="visible" r:id="rId6"/>
  </sheets>
  <definedNames>
    <definedName function="false" hidden="false" localSheetId="0" name="_xlnm.Print_Area" vbProcedure="false">完成健康管理!$B$2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健康管理で元気な毎日</t>
  </si>
  <si>
    <r>
      <rPr>
        <sz val="24"/>
        <color rgb="FF000000"/>
        <rFont val="ＭＳ Ｐゴシック"/>
        <family val="3"/>
        <charset val="128"/>
      </rPr>
      <t xml:space="preserve">2013</t>
    </r>
    <r>
      <rPr>
        <sz val="24"/>
        <color rgb="FF000000"/>
        <rFont val="Noto Sans"/>
        <family val="2"/>
      </rPr>
      <t xml:space="preserve">年</t>
    </r>
  </si>
  <si>
    <r>
      <rPr>
        <sz val="24"/>
        <color rgb="FF000000"/>
        <rFont val="ＭＳ Ｐゴシック"/>
        <family val="3"/>
        <charset val="128"/>
      </rPr>
      <t xml:space="preserve">8</t>
    </r>
    <r>
      <rPr>
        <sz val="24"/>
        <color rgb="FF000000"/>
        <rFont val="Noto Sans"/>
        <family val="2"/>
      </rPr>
      <t xml:space="preserve">月</t>
    </r>
  </si>
  <si>
    <t xml:space="preserve">身長</t>
  </si>
  <si>
    <r>
      <rPr>
        <b val="true"/>
        <sz val="18"/>
        <color rgb="FF000000"/>
        <rFont val="ＭＳ Ｐゴシック"/>
        <family val="3"/>
        <charset val="128"/>
      </rPr>
      <t xml:space="preserve">BMI=</t>
    </r>
    <r>
      <rPr>
        <b val="true"/>
        <sz val="18"/>
        <color rgb="FF000000"/>
        <rFont val="Noto Sans"/>
        <family val="2"/>
      </rPr>
      <t xml:space="preserve">体重</t>
    </r>
    <r>
      <rPr>
        <b val="true"/>
        <sz val="18"/>
        <color rgb="FF000000"/>
        <rFont val="ＭＳ Ｐゴシック"/>
        <family val="3"/>
        <charset val="128"/>
      </rPr>
      <t xml:space="preserve">÷</t>
    </r>
    <r>
      <rPr>
        <b val="true"/>
        <sz val="18"/>
        <color rgb="FF000000"/>
        <rFont val="Noto Sans"/>
        <family val="2"/>
      </rPr>
      <t xml:space="preserve">身長</t>
    </r>
    <r>
      <rPr>
        <b val="true"/>
        <sz val="18"/>
        <color rgb="FF000000"/>
        <rFont val="ＭＳ Ｐゴシック"/>
        <family val="3"/>
        <charset val="128"/>
      </rPr>
      <t xml:space="preserve">÷</t>
    </r>
    <r>
      <rPr>
        <b val="true"/>
        <sz val="18"/>
        <color rgb="FF000000"/>
        <rFont val="Noto Sans"/>
        <family val="2"/>
      </rPr>
      <t xml:space="preserve">身長</t>
    </r>
    <r>
      <rPr>
        <b val="true"/>
        <sz val="18"/>
        <color rgb="FF000000"/>
        <rFont val="ＭＳ Ｐゴシック"/>
        <family val="3"/>
        <charset val="128"/>
      </rPr>
      <t xml:space="preserve">×</t>
    </r>
    <r>
      <rPr>
        <b val="true"/>
        <sz val="18"/>
        <color rgb="FF000000"/>
        <rFont val="Noto Sans"/>
        <family val="2"/>
      </rPr>
      <t xml:space="preserve">１００００</t>
    </r>
  </si>
  <si>
    <t xml:space="preserve">D8</t>
  </si>
  <si>
    <t xml:space="preserve">=D7/$F$4/$F$4*10000</t>
  </si>
  <si>
    <t xml:space="preserve">項目</t>
  </si>
  <si>
    <t xml:space="preserve">基準値</t>
  </si>
  <si>
    <t xml:space="preserve">体重</t>
  </si>
  <si>
    <t xml:space="preserve">BMI</t>
  </si>
  <si>
    <r>
      <rPr>
        <sz val="20"/>
        <color rgb="FF000000"/>
        <rFont val="ＭＳ Ｐゴシック"/>
        <family val="3"/>
        <charset val="128"/>
      </rPr>
      <t xml:space="preserve">18.5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Ｐゴシック"/>
        <family val="3"/>
        <charset val="128"/>
      </rPr>
      <t xml:space="preserve">25</t>
    </r>
  </si>
  <si>
    <t xml:space="preserve">血圧　
最高値</t>
  </si>
  <si>
    <r>
      <rPr>
        <sz val="20"/>
        <color rgb="FF000000"/>
        <rFont val="ＭＳ Ｐゴシック"/>
        <family val="3"/>
        <charset val="128"/>
      </rPr>
      <t xml:space="preserve">130</t>
    </r>
    <r>
      <rPr>
        <sz val="20"/>
        <color rgb="FF000000"/>
        <rFont val="Noto Sans"/>
        <family val="2"/>
      </rPr>
      <t xml:space="preserve">以下</t>
    </r>
  </si>
  <si>
    <t xml:space="preserve">血圧　
最低値</t>
  </si>
  <si>
    <r>
      <rPr>
        <sz val="20"/>
        <color rgb="FF000000"/>
        <rFont val="ＭＳ Ｐゴシック"/>
        <family val="3"/>
        <charset val="128"/>
      </rPr>
      <t xml:space="preserve">85</t>
    </r>
    <r>
      <rPr>
        <sz val="20"/>
        <color rgb="FF000000"/>
        <rFont val="Noto Sans"/>
        <family val="2"/>
      </rPr>
      <t xml:space="preserve">以下</t>
    </r>
  </si>
  <si>
    <t xml:space="preserve">血糖値
（空腹時）</t>
  </si>
  <si>
    <r>
      <rPr>
        <sz val="20"/>
        <color rgb="FF000000"/>
        <rFont val="ＭＳ Ｐゴシック"/>
        <family val="3"/>
        <charset val="128"/>
      </rPr>
      <t xml:space="preserve">100</t>
    </r>
    <r>
      <rPr>
        <sz val="20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　</t>
    </r>
  </si>
  <si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8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血圧
最高値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以下</t>
    </r>
  </si>
  <si>
    <t xml:space="preserve">血圧
最低値</t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下</t>
    </r>
  </si>
  <si>
    <r>
      <rPr>
        <sz val="24"/>
        <color rgb="FF000000"/>
        <rFont val="ＭＳ Ｐゴシック"/>
        <family val="3"/>
        <charset val="128"/>
      </rPr>
      <t xml:space="preserve">8</t>
    </r>
    <r>
      <rPr>
        <sz val="24"/>
        <color rgb="FF000000"/>
        <rFont val="Noto Sans"/>
        <family val="2"/>
      </rPr>
      <t xml:space="preserve">月　</t>
    </r>
  </si>
  <si>
    <r>
      <rPr>
        <sz val="24"/>
        <color rgb="FF000000"/>
        <rFont val="ＭＳ Ｐゴシック"/>
        <family val="3"/>
        <charset val="128"/>
      </rPr>
      <t xml:space="preserve">177</t>
    </r>
    <r>
      <rPr>
        <sz val="24"/>
        <color rgb="FF000000"/>
        <rFont val="Noto Sans"/>
        <family val="2"/>
      </rPr>
      <t xml:space="preserve">㎜</t>
    </r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8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9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0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3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4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5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6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7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8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19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1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2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3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5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6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7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29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30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ＭＳ Ｐゴシック"/>
        <family val="3"/>
        <charset val="128"/>
      </rPr>
      <t xml:space="preserve">31</t>
    </r>
    <r>
      <rPr>
        <sz val="2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cm&quot;"/>
    <numFmt numFmtId="167" formatCode="@"/>
    <numFmt numFmtId="168" formatCode="d\日"/>
    <numFmt numFmtId="169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Calibri"/>
      <family val="2"/>
    </font>
    <font>
      <sz val="20"/>
      <color rgb="FF000000"/>
      <name val="ＭＳ Ｐゴシック"/>
      <family val="2"/>
    </font>
    <font>
      <sz val="22"/>
      <color rgb="FF000000"/>
      <name val="ＭＳ Ｐゴシック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DEADA"/>
      </patternFill>
    </fill>
    <fill>
      <patternFill patternType="solid">
        <fgColor rgb="FFFFCC99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800" spc="-1" strike="noStrike">
                <a:solidFill>
                  <a:srgbClr val="000000"/>
                </a:solidFill>
                <a:latin typeface="ＭＳ Ｐゴシック"/>
              </a:rPr>
              <a:t>体重とBMI</a:t>
            </a:r>
          </a:p>
        </c:rich>
      </c:tx>
      <c:layout>
        <c:manualLayout>
          <c:xMode val="edge"/>
          <c:yMode val="edge"/>
          <c:x val="0.464998270095721"/>
          <c:y val="0.0237662620830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781686080037"/>
          <c:y val="0.122756014245221"/>
          <c:w val="0.987458193979933"/>
          <c:h val="0.848390144632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健康管理!$B$7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健康管理!$D$6:$AH$6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完成健康管理!$D$7:$AH$7</c:f>
              <c:numCache>
                <c:formatCode>General</c:formatCode>
                <c:ptCount val="31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</c:numCache>
            </c:numRef>
          </c:val>
        </c:ser>
        <c:gapWidth val="150"/>
        <c:overlap val="0"/>
        <c:axId val="71500156"/>
        <c:axId val="8218741"/>
      </c:barChart>
      <c:lineChart>
        <c:grouping val="standard"/>
        <c:varyColors val="0"/>
        <c:ser>
          <c:idx val="1"/>
          <c:order val="1"/>
          <c:tx>
            <c:strRef>
              <c:f>完成健康管理!$B$8</c:f>
              <c:strCache>
                <c:ptCount val="1"/>
                <c:pt idx="0">
                  <c:v>B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健康管理!$D$6:$AH$6</c:f>
              <c:strCache>
                <c:ptCount val="31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  <c:pt idx="6">
                  <c:v>7日</c:v>
                </c:pt>
                <c:pt idx="7">
                  <c:v>8日</c:v>
                </c:pt>
                <c:pt idx="8">
                  <c:v>9日</c:v>
                </c:pt>
                <c:pt idx="9">
                  <c:v>10日</c:v>
                </c:pt>
                <c:pt idx="10">
                  <c:v>11日</c:v>
                </c:pt>
                <c:pt idx="11">
                  <c:v>12日</c:v>
                </c:pt>
                <c:pt idx="12">
                  <c:v>13日</c:v>
                </c:pt>
                <c:pt idx="13">
                  <c:v>14日</c:v>
                </c:pt>
                <c:pt idx="14">
                  <c:v>15日</c:v>
                </c:pt>
                <c:pt idx="15">
                  <c:v>16日</c:v>
                </c:pt>
                <c:pt idx="16">
                  <c:v>17日</c:v>
                </c:pt>
                <c:pt idx="17">
                  <c:v>18日</c:v>
                </c:pt>
                <c:pt idx="18">
                  <c:v>19日</c:v>
                </c:pt>
                <c:pt idx="19">
                  <c:v>20日</c:v>
                </c:pt>
                <c:pt idx="20">
                  <c:v>21日</c:v>
                </c:pt>
                <c:pt idx="21">
                  <c:v>22日</c:v>
                </c:pt>
                <c:pt idx="22">
                  <c:v>23日</c:v>
                </c:pt>
                <c:pt idx="23">
                  <c:v>24日</c:v>
                </c:pt>
                <c:pt idx="24">
                  <c:v>25日</c:v>
                </c:pt>
                <c:pt idx="25">
                  <c:v>26日</c:v>
                </c:pt>
                <c:pt idx="26">
                  <c:v>27日</c:v>
                </c:pt>
                <c:pt idx="27">
                  <c:v>28日</c:v>
                </c:pt>
                <c:pt idx="28">
                  <c:v>29日</c:v>
                </c:pt>
                <c:pt idx="29">
                  <c:v>30日</c:v>
                </c:pt>
                <c:pt idx="30">
                  <c:v>31日</c:v>
                </c:pt>
              </c:strCache>
            </c:strRef>
          </c:cat>
          <c:val>
            <c:numRef>
              <c:f>完成健康管理!$D$8:$AH$8</c:f>
              <c:numCache>
                <c:formatCode>General</c:formatCode>
                <c:ptCount val="31"/>
                <c:pt idx="0">
                  <c:v>24.8970602317342</c:v>
                </c:pt>
                <c:pt idx="1">
                  <c:v>25.2162533116282</c:v>
                </c:pt>
                <c:pt idx="2">
                  <c:v>25.5354463915222</c:v>
                </c:pt>
                <c:pt idx="3">
                  <c:v>25.8546394714163</c:v>
                </c:pt>
                <c:pt idx="4">
                  <c:v>26.1738325513103</c:v>
                </c:pt>
                <c:pt idx="5">
                  <c:v>26.4930256312043</c:v>
                </c:pt>
                <c:pt idx="6">
                  <c:v>26.8122187110983</c:v>
                </c:pt>
                <c:pt idx="7">
                  <c:v>26.1738325513103</c:v>
                </c:pt>
                <c:pt idx="8">
                  <c:v>26.4930256312043</c:v>
                </c:pt>
                <c:pt idx="9">
                  <c:v>26.8122187110983</c:v>
                </c:pt>
                <c:pt idx="10">
                  <c:v>27.1314117909924</c:v>
                </c:pt>
                <c:pt idx="11">
                  <c:v>27.4506048708864</c:v>
                </c:pt>
                <c:pt idx="12">
                  <c:v>27.7697979507804</c:v>
                </c:pt>
                <c:pt idx="13">
                  <c:v>28.0889910306745</c:v>
                </c:pt>
                <c:pt idx="14">
                  <c:v>25.2162533116282</c:v>
                </c:pt>
                <c:pt idx="15">
                  <c:v>25.5354463915222</c:v>
                </c:pt>
                <c:pt idx="16">
                  <c:v>25.8546394714163</c:v>
                </c:pt>
                <c:pt idx="17">
                  <c:v>26.1738325513103</c:v>
                </c:pt>
                <c:pt idx="18">
                  <c:v>26.4930256312043</c:v>
                </c:pt>
                <c:pt idx="19">
                  <c:v>26.8122187110983</c:v>
                </c:pt>
                <c:pt idx="20">
                  <c:v>27.1314117909924</c:v>
                </c:pt>
                <c:pt idx="21">
                  <c:v>27.4506048708864</c:v>
                </c:pt>
                <c:pt idx="22">
                  <c:v>27.7697979507804</c:v>
                </c:pt>
                <c:pt idx="23">
                  <c:v>28.0889910306745</c:v>
                </c:pt>
                <c:pt idx="24">
                  <c:v>28.4081841105685</c:v>
                </c:pt>
                <c:pt idx="25">
                  <c:v>28.7273771904625</c:v>
                </c:pt>
                <c:pt idx="26">
                  <c:v>29.0465702703565</c:v>
                </c:pt>
                <c:pt idx="27">
                  <c:v>29.3657633502506</c:v>
                </c:pt>
                <c:pt idx="28">
                  <c:v>29.6849564301446</c:v>
                </c:pt>
                <c:pt idx="29">
                  <c:v>30.0041495100386</c:v>
                </c:pt>
                <c:pt idx="30">
                  <c:v>30.3233425899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0156"/>
        <c:axId val="8218741"/>
      </c:lineChart>
      <c:catAx>
        <c:axId val="71500156"/>
        <c:scaling>
          <c:orientation val="minMax"/>
        </c:scaling>
        <c:delete val="0"/>
        <c:axPos val="b"/>
        <c:numFmt formatCode="d\日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741"/>
        <c:crossesAt val="0"/>
        <c:auto val="1"/>
        <c:lblAlgn val="ctr"/>
        <c:lblOffset val="100"/>
        <c:noMultiLvlLbl val="0"/>
      </c:catAx>
      <c:valAx>
        <c:axId val="8218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0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7284050282551"/>
          <c:y val="0.0446980158441747"/>
          <c:w val="0.0778168608003691"/>
          <c:h val="0.082055381931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6d9f1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800" spc="-1" strike="noStrike">
                <a:solidFill>
                  <a:srgbClr val="000000"/>
                </a:solidFill>
                <a:latin typeface="ＭＳ Ｐゴシック"/>
              </a:rPr>
              <a:t>血圧　最高値　最低値</a:t>
            </a:r>
          </a:p>
        </c:rich>
      </c:tx>
      <c:layout>
        <c:manualLayout>
          <c:xMode val="edge"/>
          <c:yMode val="edge"/>
          <c:x val="0.426280944156592"/>
          <c:y val="0.028669121514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258491652274"/>
          <c:y val="0.264772926529897"/>
          <c:w val="0.982009211283823"/>
          <c:h val="0.685691741188848"/>
        </c:manualLayout>
      </c:layout>
      <c:lineChart>
        <c:grouping val="standard"/>
        <c:varyColors val="0"/>
        <c:ser>
          <c:idx val="0"/>
          <c:order val="0"/>
          <c:tx>
            <c:strRef>
              <c:f>完成健康管理!$B$9</c:f>
              <c:strCache>
                <c:ptCount val="1"/>
                <c:pt idx="0">
                  <c:v>血圧　
最高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完成健康管理!$D$9:$AH$9</c:f>
              <c:numCache>
                <c:formatCode>General</c:formatCode>
                <c:ptCount val="31"/>
                <c:pt idx="0">
                  <c:v>123</c:v>
                </c:pt>
                <c:pt idx="1">
                  <c:v>124</c:v>
                </c:pt>
                <c:pt idx="2">
                  <c:v>125</c:v>
                </c:pt>
                <c:pt idx="3">
                  <c:v>126</c:v>
                </c:pt>
                <c:pt idx="4">
                  <c:v>127</c:v>
                </c:pt>
                <c:pt idx="5">
                  <c:v>128</c:v>
                </c:pt>
                <c:pt idx="6">
                  <c:v>129</c:v>
                </c:pt>
                <c:pt idx="7">
                  <c:v>130</c:v>
                </c:pt>
                <c:pt idx="8">
                  <c:v>131</c:v>
                </c:pt>
                <c:pt idx="9">
                  <c:v>132</c:v>
                </c:pt>
                <c:pt idx="10">
                  <c:v>133</c:v>
                </c:pt>
                <c:pt idx="11">
                  <c:v>134</c:v>
                </c:pt>
                <c:pt idx="12">
                  <c:v>117</c:v>
                </c:pt>
                <c:pt idx="13">
                  <c:v>118</c:v>
                </c:pt>
                <c:pt idx="14">
                  <c:v>119</c:v>
                </c:pt>
                <c:pt idx="15">
                  <c:v>120</c:v>
                </c:pt>
                <c:pt idx="16">
                  <c:v>121</c:v>
                </c:pt>
                <c:pt idx="17">
                  <c:v>122</c:v>
                </c:pt>
                <c:pt idx="18">
                  <c:v>123</c:v>
                </c:pt>
                <c:pt idx="19">
                  <c:v>124</c:v>
                </c:pt>
                <c:pt idx="20">
                  <c:v>125</c:v>
                </c:pt>
                <c:pt idx="21">
                  <c:v>126</c:v>
                </c:pt>
                <c:pt idx="22">
                  <c:v>127</c:v>
                </c:pt>
                <c:pt idx="23">
                  <c:v>128</c:v>
                </c:pt>
                <c:pt idx="24">
                  <c:v>129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18</c:v>
                </c:pt>
                <c:pt idx="30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完成健康管理!$B$10</c:f>
              <c:strCache>
                <c:ptCount val="1"/>
                <c:pt idx="0">
                  <c:v>血圧　
最低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完成健康管理!$D$10:$AH$10</c:f>
              <c:numCache>
                <c:formatCode>General</c:formatCode>
                <c:ptCount val="31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90</c:v>
                </c:pt>
                <c:pt idx="15">
                  <c:v>73</c:v>
                </c:pt>
                <c:pt idx="16">
                  <c:v>74</c:v>
                </c:pt>
                <c:pt idx="17">
                  <c:v>75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79</c:v>
                </c:pt>
                <c:pt idx="22">
                  <c:v>80</c:v>
                </c:pt>
                <c:pt idx="23">
                  <c:v>81</c:v>
                </c:pt>
                <c:pt idx="24">
                  <c:v>82</c:v>
                </c:pt>
                <c:pt idx="25">
                  <c:v>83</c:v>
                </c:pt>
                <c:pt idx="26">
                  <c:v>84</c:v>
                </c:pt>
                <c:pt idx="27">
                  <c:v>85</c:v>
                </c:pt>
                <c:pt idx="28">
                  <c:v>86</c:v>
                </c:pt>
                <c:pt idx="29">
                  <c:v>87</c:v>
                </c:pt>
                <c:pt idx="30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5886"/>
        <c:axId val="24718975"/>
      </c:lineChart>
      <c:catAx>
        <c:axId val="55705886"/>
        <c:scaling>
          <c:orientation val="minMax"/>
        </c:scaling>
        <c:delete val="0"/>
        <c:axPos val="b"/>
        <c:numFmt formatCode="d\日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8975"/>
        <c:crossesAt val="0"/>
        <c:auto val="1"/>
        <c:lblAlgn val="ctr"/>
        <c:lblOffset val="100"/>
        <c:noMultiLvlLbl val="0"/>
      </c:catAx>
      <c:valAx>
        <c:axId val="24718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5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818077144502"/>
          <c:y val="0.0831141504471331"/>
          <c:w val="0.110693724812896"/>
          <c:h val="0.17937927406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deada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0</xdr:colOff>
      <xdr:row>12</xdr:row>
      <xdr:rowOff>162360</xdr:rowOff>
    </xdr:from>
    <xdr:to>
      <xdr:col>33</xdr:col>
      <xdr:colOff>530280</xdr:colOff>
      <xdr:row>26</xdr:row>
      <xdr:rowOff>47880</xdr:rowOff>
    </xdr:to>
    <xdr:graphicFrame>
      <xdr:nvGraphicFramePr>
        <xdr:cNvPr id="0" name="グラフ 1"/>
        <xdr:cNvGraphicFramePr/>
      </xdr:nvGraphicFramePr>
      <xdr:xfrm>
        <a:off x="1000080" y="8887320"/>
        <a:ext cx="249721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760</xdr:colOff>
      <xdr:row>27</xdr:row>
      <xdr:rowOff>132840</xdr:rowOff>
    </xdr:from>
    <xdr:to>
      <xdr:col>33</xdr:col>
      <xdr:colOff>520560</xdr:colOff>
      <xdr:row>38</xdr:row>
      <xdr:rowOff>257040</xdr:rowOff>
    </xdr:to>
    <xdr:graphicFrame>
      <xdr:nvGraphicFramePr>
        <xdr:cNvPr id="1" name="グラフ 5"/>
        <xdr:cNvGraphicFramePr/>
      </xdr:nvGraphicFramePr>
      <xdr:xfrm>
        <a:off x="950040" y="14286960"/>
        <a:ext cx="250124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F4" activeCellId="0" sqref="F4:G4"/>
    </sheetView>
  </sheetViews>
  <sheetFormatPr defaultColWidth="8.99218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16.62"/>
    <col collapsed="false" customWidth="false" hidden="false" outlineLevel="0" max="7" min="4" style="1" width="8.99"/>
    <col collapsed="false" customWidth="true" hidden="false" outlineLevel="0" max="8" min="8" style="1" width="8.86"/>
    <col collapsed="false" customWidth="false" hidden="false" outlineLevel="0" max="10" min="9" style="1" width="8.99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2" customFormat="false" ht="56.25" hidden="false" customHeight="true" outlineLevel="0" collapsed="false">
      <c r="B2" s="2" t="s">
        <v>0</v>
      </c>
      <c r="C2" s="3"/>
      <c r="E2" s="4"/>
      <c r="F2" s="4"/>
      <c r="I2" s="4"/>
    </row>
    <row r="3" customFormat="false" ht="15" hidden="false" customHeight="true" outlineLevel="0" collapsed="false">
      <c r="C3" s="3"/>
      <c r="D3" s="5"/>
      <c r="E3" s="4"/>
      <c r="F3" s="4"/>
      <c r="I3" s="4"/>
    </row>
    <row r="4" customFormat="false" ht="56.25" hidden="false" customHeight="true" outlineLevel="0" collapsed="false">
      <c r="B4" s="6" t="s">
        <v>1</v>
      </c>
      <c r="C4" s="7" t="s">
        <v>2</v>
      </c>
      <c r="D4" s="8"/>
      <c r="E4" s="9" t="s">
        <v>3</v>
      </c>
      <c r="F4" s="10" t="n">
        <v>177</v>
      </c>
      <c r="G4" s="10"/>
      <c r="H4" s="11"/>
      <c r="I4" s="12"/>
      <c r="J4" s="13" t="s">
        <v>4</v>
      </c>
      <c r="K4" s="13"/>
      <c r="L4" s="13"/>
      <c r="M4" s="13"/>
      <c r="N4" s="13"/>
      <c r="O4" s="13"/>
      <c r="P4" s="12"/>
      <c r="Q4" s="14" t="s">
        <v>5</v>
      </c>
      <c r="R4" s="15" t="s">
        <v>6</v>
      </c>
      <c r="S4" s="16"/>
      <c r="T4" s="16"/>
      <c r="U4" s="16"/>
      <c r="V4" s="17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56.25" hidden="false" customHeight="true" outlineLevel="0" collapsed="false">
      <c r="B6" s="18" t="s">
        <v>7</v>
      </c>
      <c r="C6" s="19" t="s">
        <v>8</v>
      </c>
      <c r="D6" s="20" t="n">
        <v>41487</v>
      </c>
      <c r="E6" s="20" t="n">
        <v>41488</v>
      </c>
      <c r="F6" s="20" t="n">
        <v>41489</v>
      </c>
      <c r="G6" s="20" t="n">
        <v>41490</v>
      </c>
      <c r="H6" s="20" t="n">
        <v>41491</v>
      </c>
      <c r="I6" s="20" t="n">
        <v>41492</v>
      </c>
      <c r="J6" s="20" t="n">
        <v>41493</v>
      </c>
      <c r="K6" s="20" t="n">
        <v>41494</v>
      </c>
      <c r="L6" s="20" t="n">
        <v>41495</v>
      </c>
      <c r="M6" s="20" t="n">
        <v>41496</v>
      </c>
      <c r="N6" s="20" t="n">
        <v>41497</v>
      </c>
      <c r="O6" s="20" t="n">
        <v>41498</v>
      </c>
      <c r="P6" s="20" t="n">
        <v>41499</v>
      </c>
      <c r="Q6" s="20" t="n">
        <v>41500</v>
      </c>
      <c r="R6" s="20" t="n">
        <v>41501</v>
      </c>
      <c r="S6" s="20" t="n">
        <v>41502</v>
      </c>
      <c r="T6" s="20" t="n">
        <v>41503</v>
      </c>
      <c r="U6" s="20" t="n">
        <v>41504</v>
      </c>
      <c r="V6" s="20" t="n">
        <v>41505</v>
      </c>
      <c r="W6" s="20" t="n">
        <v>41506</v>
      </c>
      <c r="X6" s="20" t="n">
        <v>41507</v>
      </c>
      <c r="Y6" s="20" t="n">
        <v>41508</v>
      </c>
      <c r="Z6" s="20" t="n">
        <v>41509</v>
      </c>
      <c r="AA6" s="20" t="n">
        <v>41510</v>
      </c>
      <c r="AB6" s="20" t="n">
        <v>41511</v>
      </c>
      <c r="AC6" s="20" t="n">
        <v>41512</v>
      </c>
      <c r="AD6" s="20" t="n">
        <v>41513</v>
      </c>
      <c r="AE6" s="20" t="n">
        <v>41514</v>
      </c>
      <c r="AF6" s="20" t="n">
        <v>41515</v>
      </c>
      <c r="AG6" s="20" t="n">
        <v>41516</v>
      </c>
      <c r="AH6" s="21" t="n">
        <v>41517</v>
      </c>
    </row>
    <row r="7" customFormat="false" ht="86.25" hidden="false" customHeight="true" outlineLevel="0" collapsed="false">
      <c r="B7" s="22" t="s">
        <v>9</v>
      </c>
      <c r="C7" s="23"/>
      <c r="D7" s="24" t="n">
        <v>78</v>
      </c>
      <c r="E7" s="24" t="n">
        <v>79</v>
      </c>
      <c r="F7" s="24" t="n">
        <v>80</v>
      </c>
      <c r="G7" s="24" t="n">
        <v>81</v>
      </c>
      <c r="H7" s="24" t="n">
        <v>82</v>
      </c>
      <c r="I7" s="24" t="n">
        <v>83</v>
      </c>
      <c r="J7" s="24" t="n">
        <v>84</v>
      </c>
      <c r="K7" s="24" t="n">
        <v>82</v>
      </c>
      <c r="L7" s="24" t="n">
        <v>83</v>
      </c>
      <c r="M7" s="24" t="n">
        <v>84</v>
      </c>
      <c r="N7" s="24" t="n">
        <v>85</v>
      </c>
      <c r="O7" s="24" t="n">
        <v>86</v>
      </c>
      <c r="P7" s="24" t="n">
        <v>87</v>
      </c>
      <c r="Q7" s="24" t="n">
        <v>88</v>
      </c>
      <c r="R7" s="24" t="n">
        <v>79</v>
      </c>
      <c r="S7" s="24" t="n">
        <v>80</v>
      </c>
      <c r="T7" s="24" t="n">
        <v>81</v>
      </c>
      <c r="U7" s="24" t="n">
        <v>82</v>
      </c>
      <c r="V7" s="24" t="n">
        <v>83</v>
      </c>
      <c r="W7" s="24" t="n">
        <v>84</v>
      </c>
      <c r="X7" s="24" t="n">
        <v>85</v>
      </c>
      <c r="Y7" s="24" t="n">
        <v>86</v>
      </c>
      <c r="Z7" s="24" t="n">
        <v>87</v>
      </c>
      <c r="AA7" s="24" t="n">
        <v>88</v>
      </c>
      <c r="AB7" s="24" t="n">
        <v>89</v>
      </c>
      <c r="AC7" s="24" t="n">
        <v>90</v>
      </c>
      <c r="AD7" s="24" t="n">
        <v>91</v>
      </c>
      <c r="AE7" s="24" t="n">
        <v>92</v>
      </c>
      <c r="AF7" s="24" t="n">
        <v>93</v>
      </c>
      <c r="AG7" s="24" t="n">
        <v>94</v>
      </c>
      <c r="AH7" s="25" t="n">
        <v>95</v>
      </c>
    </row>
    <row r="8" customFormat="false" ht="86.25" hidden="false" customHeight="true" outlineLevel="0" collapsed="false">
      <c r="B8" s="26" t="s">
        <v>10</v>
      </c>
      <c r="C8" s="23" t="s">
        <v>11</v>
      </c>
      <c r="D8" s="27" t="n">
        <f aca="false">D7/$F$4/$F$4*10000</f>
        <v>24.8970602317342</v>
      </c>
      <c r="E8" s="27" t="n">
        <f aca="false">E7/$F$4/$F$4*10000</f>
        <v>25.2162533116282</v>
      </c>
      <c r="F8" s="27" t="n">
        <f aca="false">F7/$F$4/$F$4*10000</f>
        <v>25.5354463915222</v>
      </c>
      <c r="G8" s="27" t="n">
        <f aca="false">G7/$F$4/$F$4*10000</f>
        <v>25.8546394714163</v>
      </c>
      <c r="H8" s="27" t="n">
        <f aca="false">H7/$F$4/$F$4*10000</f>
        <v>26.1738325513103</v>
      </c>
      <c r="I8" s="27" t="n">
        <f aca="false">I7/$F$4/$F$4*10000</f>
        <v>26.4930256312043</v>
      </c>
      <c r="J8" s="27" t="n">
        <f aca="false">J7/$F$4/$F$4*10000</f>
        <v>26.8122187110983</v>
      </c>
      <c r="K8" s="27" t="n">
        <f aca="false">K7/$F$4/$F$4*10000</f>
        <v>26.1738325513103</v>
      </c>
      <c r="L8" s="27" t="n">
        <f aca="false">L7/$F$4/$F$4*10000</f>
        <v>26.4930256312043</v>
      </c>
      <c r="M8" s="27" t="n">
        <f aca="false">M7/$F$4/$F$4*10000</f>
        <v>26.8122187110983</v>
      </c>
      <c r="N8" s="27" t="n">
        <f aca="false">N7/$F$4/$F$4*10000</f>
        <v>27.1314117909924</v>
      </c>
      <c r="O8" s="27" t="n">
        <f aca="false">O7/$F$4/$F$4*10000</f>
        <v>27.4506048708864</v>
      </c>
      <c r="P8" s="27" t="n">
        <f aca="false">P7/$F$4/$F$4*10000</f>
        <v>27.7697979507804</v>
      </c>
      <c r="Q8" s="27" t="n">
        <f aca="false">Q7/$F$4/$F$4*10000</f>
        <v>28.0889910306745</v>
      </c>
      <c r="R8" s="27" t="n">
        <f aca="false">R7/$F$4/$F$4*10000</f>
        <v>25.2162533116282</v>
      </c>
      <c r="S8" s="27" t="n">
        <f aca="false">S7/$F$4/$F$4*10000</f>
        <v>25.5354463915222</v>
      </c>
      <c r="T8" s="27" t="n">
        <f aca="false">T7/$F$4/$F$4*10000</f>
        <v>25.8546394714163</v>
      </c>
      <c r="U8" s="27" t="n">
        <f aca="false">U7/$F$4/$F$4*10000</f>
        <v>26.1738325513103</v>
      </c>
      <c r="V8" s="27" t="n">
        <f aca="false">V7/$F$4/$F$4*10000</f>
        <v>26.4930256312043</v>
      </c>
      <c r="W8" s="27" t="n">
        <f aca="false">W7/$F$4/$F$4*10000</f>
        <v>26.8122187110983</v>
      </c>
      <c r="X8" s="27" t="n">
        <f aca="false">X7/$F$4/$F$4*10000</f>
        <v>27.1314117909924</v>
      </c>
      <c r="Y8" s="27" t="n">
        <f aca="false">Y7/$F$4/$F$4*10000</f>
        <v>27.4506048708864</v>
      </c>
      <c r="Z8" s="27" t="n">
        <f aca="false">Z7/$F$4/$F$4*10000</f>
        <v>27.7697979507804</v>
      </c>
      <c r="AA8" s="27" t="n">
        <f aca="false">AA7/$F$4/$F$4*10000</f>
        <v>28.0889910306745</v>
      </c>
      <c r="AB8" s="27" t="n">
        <f aca="false">AB7/$F$4/$F$4*10000</f>
        <v>28.4081841105685</v>
      </c>
      <c r="AC8" s="27" t="n">
        <f aca="false">AC7/$F$4/$F$4*10000</f>
        <v>28.7273771904625</v>
      </c>
      <c r="AD8" s="27" t="n">
        <f aca="false">AD7/$F$4/$F$4*10000</f>
        <v>29.0465702703565</v>
      </c>
      <c r="AE8" s="27" t="n">
        <f aca="false">AE7/$F$4/$F$4*10000</f>
        <v>29.3657633502506</v>
      </c>
      <c r="AF8" s="27" t="n">
        <f aca="false">AF7/$F$4/$F$4*10000</f>
        <v>29.6849564301446</v>
      </c>
      <c r="AG8" s="27" t="n">
        <f aca="false">AG7/$F$4/$F$4*10000</f>
        <v>30.0041495100386</v>
      </c>
      <c r="AH8" s="28" t="n">
        <f aca="false">AH7/$F$4/$F$4*10000</f>
        <v>30.3233425899327</v>
      </c>
    </row>
    <row r="9" customFormat="false" ht="86.25" hidden="false" customHeight="true" outlineLevel="0" collapsed="false">
      <c r="B9" s="29" t="s">
        <v>12</v>
      </c>
      <c r="C9" s="23" t="s">
        <v>13</v>
      </c>
      <c r="D9" s="24" t="n">
        <v>123</v>
      </c>
      <c r="E9" s="24" t="n">
        <v>124</v>
      </c>
      <c r="F9" s="24" t="n">
        <v>125</v>
      </c>
      <c r="G9" s="24" t="n">
        <v>126</v>
      </c>
      <c r="H9" s="24" t="n">
        <v>127</v>
      </c>
      <c r="I9" s="24" t="n">
        <v>128</v>
      </c>
      <c r="J9" s="24" t="n">
        <v>129</v>
      </c>
      <c r="K9" s="24" t="n">
        <v>130</v>
      </c>
      <c r="L9" s="24" t="n">
        <v>131</v>
      </c>
      <c r="M9" s="24" t="n">
        <v>132</v>
      </c>
      <c r="N9" s="24" t="n">
        <v>133</v>
      </c>
      <c r="O9" s="24" t="n">
        <v>134</v>
      </c>
      <c r="P9" s="24" t="n">
        <v>117</v>
      </c>
      <c r="Q9" s="24" t="n">
        <v>118</v>
      </c>
      <c r="R9" s="24" t="n">
        <v>119</v>
      </c>
      <c r="S9" s="24" t="n">
        <v>120</v>
      </c>
      <c r="T9" s="24" t="n">
        <v>121</v>
      </c>
      <c r="U9" s="24" t="n">
        <v>122</v>
      </c>
      <c r="V9" s="24" t="n">
        <v>123</v>
      </c>
      <c r="W9" s="24" t="n">
        <v>124</v>
      </c>
      <c r="X9" s="24" t="n">
        <v>125</v>
      </c>
      <c r="Y9" s="24" t="n">
        <v>126</v>
      </c>
      <c r="Z9" s="24" t="n">
        <v>127</v>
      </c>
      <c r="AA9" s="24" t="n">
        <v>128</v>
      </c>
      <c r="AB9" s="24" t="n">
        <v>129</v>
      </c>
      <c r="AC9" s="24" t="n">
        <v>130</v>
      </c>
      <c r="AD9" s="24" t="n">
        <v>131</v>
      </c>
      <c r="AE9" s="24" t="n">
        <v>132</v>
      </c>
      <c r="AF9" s="24" t="n">
        <v>133</v>
      </c>
      <c r="AG9" s="24" t="n">
        <v>118</v>
      </c>
      <c r="AH9" s="25" t="n">
        <v>140</v>
      </c>
    </row>
    <row r="10" customFormat="false" ht="86.25" hidden="false" customHeight="true" outlineLevel="0" collapsed="false">
      <c r="B10" s="29" t="s">
        <v>14</v>
      </c>
      <c r="C10" s="23" t="s">
        <v>15</v>
      </c>
      <c r="D10" s="24" t="n">
        <v>78</v>
      </c>
      <c r="E10" s="24" t="n">
        <v>79</v>
      </c>
      <c r="F10" s="24" t="n">
        <v>80</v>
      </c>
      <c r="G10" s="24" t="n">
        <v>81</v>
      </c>
      <c r="H10" s="24" t="n">
        <v>82</v>
      </c>
      <c r="I10" s="24" t="n">
        <v>83</v>
      </c>
      <c r="J10" s="24" t="n">
        <v>84</v>
      </c>
      <c r="K10" s="24" t="n">
        <v>85</v>
      </c>
      <c r="L10" s="24" t="n">
        <v>77</v>
      </c>
      <c r="M10" s="24" t="n">
        <v>78</v>
      </c>
      <c r="N10" s="24" t="n">
        <v>79</v>
      </c>
      <c r="O10" s="24" t="n">
        <v>80</v>
      </c>
      <c r="P10" s="24" t="n">
        <v>81</v>
      </c>
      <c r="Q10" s="24" t="n">
        <v>82</v>
      </c>
      <c r="R10" s="24" t="n">
        <v>90</v>
      </c>
      <c r="S10" s="24" t="n">
        <v>73</v>
      </c>
      <c r="T10" s="24" t="n">
        <v>74</v>
      </c>
      <c r="U10" s="24" t="n">
        <v>75</v>
      </c>
      <c r="V10" s="24" t="n">
        <v>76</v>
      </c>
      <c r="W10" s="24" t="n">
        <v>77</v>
      </c>
      <c r="X10" s="24" t="n">
        <v>78</v>
      </c>
      <c r="Y10" s="24" t="n">
        <v>79</v>
      </c>
      <c r="Z10" s="24" t="n">
        <v>80</v>
      </c>
      <c r="AA10" s="24" t="n">
        <v>81</v>
      </c>
      <c r="AB10" s="24" t="n">
        <v>82</v>
      </c>
      <c r="AC10" s="24" t="n">
        <v>83</v>
      </c>
      <c r="AD10" s="24" t="n">
        <v>84</v>
      </c>
      <c r="AE10" s="24" t="n">
        <v>85</v>
      </c>
      <c r="AF10" s="24" t="n">
        <v>86</v>
      </c>
      <c r="AG10" s="24" t="n">
        <v>87</v>
      </c>
      <c r="AH10" s="25" t="n">
        <v>88</v>
      </c>
    </row>
    <row r="11" customFormat="false" ht="86.25" hidden="false" customHeight="true" outlineLevel="0" collapsed="false">
      <c r="B11" s="30" t="s">
        <v>16</v>
      </c>
      <c r="C11" s="31" t="s">
        <v>17</v>
      </c>
      <c r="D11" s="32" t="n">
        <v>89</v>
      </c>
      <c r="E11" s="32" t="n">
        <v>90</v>
      </c>
      <c r="F11" s="32" t="n">
        <v>91</v>
      </c>
      <c r="G11" s="32" t="n">
        <v>92</v>
      </c>
      <c r="H11" s="32" t="n">
        <v>93</v>
      </c>
      <c r="I11" s="32" t="n">
        <v>94</v>
      </c>
      <c r="J11" s="32" t="n">
        <v>95</v>
      </c>
      <c r="K11" s="32" t="n">
        <v>96</v>
      </c>
      <c r="L11" s="32" t="n">
        <v>96</v>
      </c>
      <c r="M11" s="32" t="n">
        <v>97</v>
      </c>
      <c r="N11" s="32" t="n">
        <v>98</v>
      </c>
      <c r="O11" s="32" t="n">
        <v>99</v>
      </c>
      <c r="P11" s="32" t="n">
        <v>100</v>
      </c>
      <c r="Q11" s="32" t="n">
        <v>101</v>
      </c>
      <c r="R11" s="32" t="n">
        <v>102</v>
      </c>
      <c r="S11" s="32" t="n">
        <v>103</v>
      </c>
      <c r="T11" s="32" t="n">
        <v>88</v>
      </c>
      <c r="U11" s="32" t="n">
        <v>89</v>
      </c>
      <c r="V11" s="32" t="n">
        <v>90</v>
      </c>
      <c r="W11" s="32" t="n">
        <v>91</v>
      </c>
      <c r="X11" s="32" t="n">
        <v>92</v>
      </c>
      <c r="Y11" s="32" t="n">
        <v>93</v>
      </c>
      <c r="Z11" s="32" t="n">
        <v>94</v>
      </c>
      <c r="AA11" s="32" t="n">
        <v>95</v>
      </c>
      <c r="AB11" s="32" t="n">
        <v>96</v>
      </c>
      <c r="AC11" s="32" t="n">
        <v>97</v>
      </c>
      <c r="AD11" s="32" t="n">
        <v>98</v>
      </c>
      <c r="AE11" s="32" t="n">
        <v>99</v>
      </c>
      <c r="AF11" s="32" t="n">
        <v>100</v>
      </c>
      <c r="AG11" s="32" t="n">
        <v>101</v>
      </c>
      <c r="AH11" s="33" t="n">
        <v>105</v>
      </c>
    </row>
  </sheetData>
  <mergeCells count="2">
    <mergeCell ref="F4:G4"/>
    <mergeCell ref="J4:O4"/>
  </mergeCells>
  <dataValidations count="1">
    <dataValidation allowBlank="true" errorStyle="stop" operator="between" showDropDown="false" showErrorMessage="true" showInputMessage="false" sqref="D7:AH1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2" customFormat="false" ht="13.5" hidden="false" customHeight="false" outlineLevel="0" collapsed="false">
      <c r="B2" s="34" t="s">
        <v>0</v>
      </c>
    </row>
    <row r="4" customFormat="false" ht="13.5" hidden="false" customHeight="false" outlineLevel="0" collapsed="false">
      <c r="B4" s="0" t="s">
        <v>18</v>
      </c>
      <c r="C4" s="0" t="s">
        <v>19</v>
      </c>
      <c r="E4" s="34" t="s">
        <v>3</v>
      </c>
      <c r="F4" s="0" t="s">
        <v>20</v>
      </c>
    </row>
    <row r="6" customFormat="false" ht="13.5" hidden="false" customHeight="false" outlineLevel="0" collapsed="false">
      <c r="B6" s="34" t="s">
        <v>7</v>
      </c>
      <c r="C6" s="34" t="s">
        <v>8</v>
      </c>
      <c r="D6" s="0" t="s">
        <v>21</v>
      </c>
      <c r="E6" s="0" t="s">
        <v>22</v>
      </c>
      <c r="F6" s="0" t="s">
        <v>23</v>
      </c>
      <c r="G6" s="0" t="s">
        <v>24</v>
      </c>
      <c r="H6" s="0" t="s">
        <v>25</v>
      </c>
      <c r="I6" s="0" t="s">
        <v>26</v>
      </c>
      <c r="J6" s="0" t="s">
        <v>27</v>
      </c>
      <c r="K6" s="0" t="s">
        <v>28</v>
      </c>
      <c r="L6" s="0" t="s">
        <v>29</v>
      </c>
      <c r="M6" s="0" t="s">
        <v>30</v>
      </c>
      <c r="N6" s="0" t="s">
        <v>31</v>
      </c>
      <c r="O6" s="0" t="s">
        <v>32</v>
      </c>
      <c r="P6" s="0" t="s">
        <v>33</v>
      </c>
      <c r="Q6" s="0" t="s">
        <v>34</v>
      </c>
      <c r="R6" s="0" t="s">
        <v>35</v>
      </c>
      <c r="S6" s="0" t="s">
        <v>36</v>
      </c>
      <c r="T6" s="0" t="s">
        <v>37</v>
      </c>
      <c r="U6" s="0" t="s">
        <v>38</v>
      </c>
      <c r="V6" s="0" t="s">
        <v>39</v>
      </c>
      <c r="W6" s="0" t="s">
        <v>40</v>
      </c>
      <c r="X6" s="0" t="s">
        <v>41</v>
      </c>
      <c r="Y6" s="0" t="s">
        <v>42</v>
      </c>
      <c r="Z6" s="0" t="s">
        <v>43</v>
      </c>
      <c r="AA6" s="0" t="s">
        <v>44</v>
      </c>
      <c r="AB6" s="0" t="s">
        <v>45</v>
      </c>
      <c r="AC6" s="0" t="s">
        <v>46</v>
      </c>
      <c r="AD6" s="0" t="s">
        <v>47</v>
      </c>
      <c r="AE6" s="0" t="s">
        <v>48</v>
      </c>
      <c r="AF6" s="0" t="s">
        <v>49</v>
      </c>
      <c r="AG6" s="0" t="s">
        <v>50</v>
      </c>
      <c r="AH6" s="0" t="s">
        <v>51</v>
      </c>
    </row>
    <row r="7" customFormat="false" ht="13.5" hidden="false" customHeight="false" outlineLevel="0" collapsed="false">
      <c r="B7" s="34" t="s">
        <v>9</v>
      </c>
    </row>
    <row r="8" customFormat="false" ht="13.5" hidden="false" customHeight="false" outlineLevel="0" collapsed="false">
      <c r="B8" s="0" t="s">
        <v>10</v>
      </c>
      <c r="C8" s="0" t="s">
        <v>52</v>
      </c>
    </row>
    <row r="9" customFormat="false" ht="27" hidden="false" customHeight="false" outlineLevel="0" collapsed="false">
      <c r="B9" s="35" t="s">
        <v>53</v>
      </c>
      <c r="C9" s="0" t="s">
        <v>54</v>
      </c>
    </row>
    <row r="10" customFormat="false" ht="27" hidden="false" customHeight="false" outlineLevel="0" collapsed="false">
      <c r="B10" s="35" t="s">
        <v>55</v>
      </c>
      <c r="C10" s="0" t="s">
        <v>56</v>
      </c>
    </row>
    <row r="11" customFormat="false" ht="27" hidden="false" customHeight="false" outlineLevel="0" collapsed="false">
      <c r="B11" s="35" t="s">
        <v>16</v>
      </c>
      <c r="C1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2" customFormat="false" ht="42" hidden="false" customHeight="false" outlineLevel="0" collapsed="false">
      <c r="B2" s="36" t="s">
        <v>0</v>
      </c>
    </row>
    <row r="4" customFormat="false" ht="28.5" hidden="false" customHeight="false" outlineLevel="0" collapsed="false">
      <c r="B4" s="37" t="s">
        <v>1</v>
      </c>
      <c r="C4" s="37" t="s">
        <v>58</v>
      </c>
      <c r="D4" s="37"/>
      <c r="E4" s="38" t="s">
        <v>3</v>
      </c>
      <c r="F4" s="37" t="s">
        <v>59</v>
      </c>
    </row>
    <row r="6" customFormat="false" ht="24" hidden="false" customHeight="false" outlineLevel="0" collapsed="false">
      <c r="B6" s="39" t="s">
        <v>7</v>
      </c>
      <c r="C6" s="39" t="s">
        <v>8</v>
      </c>
      <c r="D6" s="40" t="s">
        <v>60</v>
      </c>
      <c r="E6" s="40" t="s">
        <v>61</v>
      </c>
      <c r="F6" s="40" t="s">
        <v>62</v>
      </c>
      <c r="G6" s="40" t="s">
        <v>63</v>
      </c>
      <c r="H6" s="40" t="s">
        <v>64</v>
      </c>
      <c r="I6" s="40" t="s">
        <v>65</v>
      </c>
      <c r="J6" s="40" t="s">
        <v>66</v>
      </c>
      <c r="K6" s="40" t="s">
        <v>67</v>
      </c>
      <c r="L6" s="40" t="s">
        <v>68</v>
      </c>
      <c r="M6" s="40" t="s">
        <v>69</v>
      </c>
      <c r="N6" s="40" t="s">
        <v>70</v>
      </c>
      <c r="O6" s="40" t="s">
        <v>71</v>
      </c>
      <c r="P6" s="40" t="s">
        <v>72</v>
      </c>
      <c r="Q6" s="40" t="s">
        <v>73</v>
      </c>
      <c r="R6" s="40" t="s">
        <v>74</v>
      </c>
      <c r="S6" s="40" t="s">
        <v>75</v>
      </c>
      <c r="T6" s="40" t="s">
        <v>76</v>
      </c>
      <c r="U6" s="40" t="s">
        <v>77</v>
      </c>
      <c r="V6" s="40" t="s">
        <v>78</v>
      </c>
      <c r="W6" s="40" t="s">
        <v>79</v>
      </c>
      <c r="X6" s="40" t="s">
        <v>80</v>
      </c>
      <c r="Y6" s="40" t="s">
        <v>81</v>
      </c>
      <c r="Z6" s="40" t="s">
        <v>82</v>
      </c>
      <c r="AA6" s="40" t="s">
        <v>83</v>
      </c>
      <c r="AB6" s="40" t="s">
        <v>84</v>
      </c>
      <c r="AC6" s="40" t="s">
        <v>85</v>
      </c>
      <c r="AD6" s="40" t="s">
        <v>86</v>
      </c>
      <c r="AE6" s="40" t="s">
        <v>87</v>
      </c>
      <c r="AF6" s="40" t="s">
        <v>88</v>
      </c>
      <c r="AG6" s="40" t="s">
        <v>89</v>
      </c>
      <c r="AH6" s="40" t="s">
        <v>90</v>
      </c>
    </row>
    <row r="7" customFormat="false" ht="24" hidden="false" customHeight="false" outlineLevel="0" collapsed="false">
      <c r="B7" s="39" t="s">
        <v>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</row>
    <row r="8" customFormat="false" ht="24" hidden="false" customHeight="false" outlineLevel="0" collapsed="false">
      <c r="B8" s="40" t="s">
        <v>10</v>
      </c>
      <c r="C8" s="40" t="s">
        <v>1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72" hidden="false" customHeight="false" outlineLevel="0" collapsed="false">
      <c r="B9" s="41" t="s">
        <v>53</v>
      </c>
      <c r="C9" s="40" t="s">
        <v>13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</row>
    <row r="10" customFormat="false" ht="72" hidden="false" customHeight="false" outlineLevel="0" collapsed="false">
      <c r="B10" s="41" t="s">
        <v>55</v>
      </c>
      <c r="C10" s="40" t="s">
        <v>15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customFormat="false" ht="120" hidden="false" customHeight="false" outlineLevel="0" collapsed="false">
      <c r="B11" s="41" t="s">
        <v>16</v>
      </c>
      <c r="C11" s="40" t="s">
        <v>17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87"/>
    <col collapsed="false" customWidth="true" hidden="false" outlineLevel="0" max="3" min="3" style="0" width="16.62"/>
    <col collapsed="false" customWidth="true" hidden="false" outlineLevel="0" max="34" min="4" style="0" width="9.12"/>
  </cols>
  <sheetData>
    <row r="2" customFormat="false" ht="56.25" hidden="false" customHeight="true" outlineLevel="0" collapsed="false">
      <c r="B2" s="34" t="s">
        <v>0</v>
      </c>
    </row>
    <row r="3" customFormat="false" ht="15" hidden="false" customHeight="true" outlineLevel="0" collapsed="false"/>
    <row r="4" customFormat="false" ht="56.25" hidden="false" customHeight="true" outlineLevel="0" collapsed="false">
      <c r="B4" s="0" t="s">
        <v>18</v>
      </c>
      <c r="C4" s="0" t="s">
        <v>19</v>
      </c>
      <c r="E4" s="34" t="s">
        <v>3</v>
      </c>
      <c r="F4" s="0" t="s">
        <v>20</v>
      </c>
    </row>
    <row r="5" customFormat="false" ht="15" hidden="false" customHeight="true" outlineLevel="0" collapsed="false"/>
    <row r="6" customFormat="false" ht="56.25" hidden="false" customHeight="true" outlineLevel="0" collapsed="false">
      <c r="B6" s="34" t="s">
        <v>7</v>
      </c>
      <c r="C6" s="34" t="s">
        <v>8</v>
      </c>
      <c r="D6" s="0" t="s">
        <v>21</v>
      </c>
      <c r="E6" s="0" t="s">
        <v>22</v>
      </c>
      <c r="F6" s="0" t="s">
        <v>23</v>
      </c>
      <c r="G6" s="0" t="s">
        <v>24</v>
      </c>
      <c r="H6" s="0" t="s">
        <v>25</v>
      </c>
      <c r="I6" s="0" t="s">
        <v>26</v>
      </c>
      <c r="J6" s="0" t="s">
        <v>27</v>
      </c>
      <c r="K6" s="0" t="s">
        <v>28</v>
      </c>
      <c r="L6" s="0" t="s">
        <v>29</v>
      </c>
      <c r="M6" s="0" t="s">
        <v>30</v>
      </c>
      <c r="N6" s="0" t="s">
        <v>31</v>
      </c>
      <c r="O6" s="0" t="s">
        <v>32</v>
      </c>
      <c r="P6" s="0" t="s">
        <v>33</v>
      </c>
      <c r="Q6" s="0" t="s">
        <v>34</v>
      </c>
      <c r="R6" s="0" t="s">
        <v>35</v>
      </c>
      <c r="S6" s="0" t="s">
        <v>36</v>
      </c>
      <c r="T6" s="0" t="s">
        <v>37</v>
      </c>
      <c r="U6" s="0" t="s">
        <v>38</v>
      </c>
      <c r="V6" s="0" t="s">
        <v>39</v>
      </c>
      <c r="W6" s="0" t="s">
        <v>40</v>
      </c>
      <c r="X6" s="0" t="s">
        <v>41</v>
      </c>
      <c r="Y6" s="0" t="s">
        <v>42</v>
      </c>
      <c r="Z6" s="0" t="s">
        <v>43</v>
      </c>
      <c r="AA6" s="0" t="s">
        <v>44</v>
      </c>
      <c r="AB6" s="0" t="s">
        <v>45</v>
      </c>
      <c r="AC6" s="0" t="s">
        <v>46</v>
      </c>
      <c r="AD6" s="0" t="s">
        <v>47</v>
      </c>
      <c r="AE6" s="0" t="s">
        <v>48</v>
      </c>
      <c r="AF6" s="0" t="s">
        <v>49</v>
      </c>
      <c r="AG6" s="0" t="s">
        <v>50</v>
      </c>
      <c r="AH6" s="0" t="s">
        <v>51</v>
      </c>
    </row>
    <row r="7" customFormat="false" ht="86.25" hidden="false" customHeight="true" outlineLevel="0" collapsed="false">
      <c r="B7" s="34" t="s">
        <v>9</v>
      </c>
    </row>
    <row r="8" customFormat="false" ht="86.25" hidden="false" customHeight="true" outlineLevel="0" collapsed="false">
      <c r="B8" s="0" t="s">
        <v>10</v>
      </c>
      <c r="C8" s="0" t="s">
        <v>52</v>
      </c>
    </row>
    <row r="9" customFormat="false" ht="86.25" hidden="false" customHeight="true" outlineLevel="0" collapsed="false">
      <c r="B9" s="35" t="s">
        <v>53</v>
      </c>
      <c r="C9" s="0" t="s">
        <v>54</v>
      </c>
    </row>
    <row r="10" customFormat="false" ht="86.25" hidden="false" customHeight="true" outlineLevel="0" collapsed="false">
      <c r="B10" s="35" t="s">
        <v>55</v>
      </c>
      <c r="C10" s="0" t="s">
        <v>56</v>
      </c>
    </row>
    <row r="11" customFormat="false" ht="86.25" hidden="false" customHeight="true" outlineLevel="0" collapsed="false">
      <c r="B11" s="35" t="s">
        <v>16</v>
      </c>
      <c r="C1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6:17:52Z</dcterms:created>
  <dc:creator>今井宏純</dc:creator>
  <dc:description/>
  <dc:language>en-US</dc:language>
  <cp:lastModifiedBy>今井宏純</cp:lastModifiedBy>
  <cp:lastPrinted>2013-08-21T11:53:21Z</cp:lastPrinted>
  <dcterms:modified xsi:type="dcterms:W3CDTF">2013-08-27T03:53:44Z</dcterms:modified>
  <cp:revision>0</cp:revision>
  <dc:subject/>
  <dc:title/>
</cp:coreProperties>
</file>